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ОЛЬШОЙ СМОЛЕНСКИЙ ПР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54823.39</v>
      </c>
      <c r="E19" s="19" t="n">
        <v>359214.35</v>
      </c>
      <c r="F19" s="20" t="n">
        <v>30746.65</v>
      </c>
      <c r="G19" s="21" t="n">
        <f aca="false">D19+D20-C19-F19-F20</f>
        <v>324076.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3421.32</v>
      </c>
      <c r="D21" s="20" t="n">
        <v>138922.64</v>
      </c>
      <c r="E21" s="20" t="n">
        <v>143359.52</v>
      </c>
      <c r="F21" s="20" t="n">
        <v>10044.85</v>
      </c>
      <c r="G21" s="21" t="n">
        <f aca="false">D21+D22+D23-C21-F21-F22-F23</f>
        <v>-17283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0278.96</v>
      </c>
      <c r="E22" s="20" t="n">
        <v>173845.22</v>
      </c>
      <c r="F22" s="20" t="n">
        <v>13018.9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3421.32</v>
      </c>
      <c r="D24" s="24" t="n">
        <f aca="false">SUM(D19:D23)</f>
        <v>664024.99</v>
      </c>
      <c r="E24" s="24" t="n">
        <f aca="false">SUM(E19:E23)</f>
        <v>676419.09</v>
      </c>
      <c r="F24" s="24" t="n">
        <f aca="false">SUM(F19:F23)</f>
        <v>53810.47</v>
      </c>
      <c r="G24" s="24" t="n">
        <f aca="false">SUM(G19:G23)</f>
        <v>306793.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270.2</v>
      </c>
      <c r="D30" s="20" t="n">
        <v>19534.23</v>
      </c>
      <c r="E30" s="20" t="n">
        <v>1192.64</v>
      </c>
      <c r="F30" s="20" t="n">
        <v>19270.2</v>
      </c>
      <c r="G30" s="20" t="n">
        <f aca="false">C30-E30-F30</f>
        <v>-1192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3432.84</v>
      </c>
      <c r="D31" s="20" t="n">
        <v>95913.33</v>
      </c>
      <c r="E31" s="20" t="n">
        <v>6730.08</v>
      </c>
      <c r="F31" s="20" t="n">
        <v>93432.84</v>
      </c>
      <c r="G31" s="20" t="n">
        <f aca="false">C31-E31-F31</f>
        <v>-6730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1848.28</v>
      </c>
      <c r="D32" s="20" t="n">
        <v>83134.94</v>
      </c>
      <c r="E32" s="20" t="n">
        <v>5243.52</v>
      </c>
      <c r="F32" s="20" t="n">
        <v>54949.9843862374</v>
      </c>
      <c r="G32" s="20" t="n">
        <f aca="false">C32-E32-F32</f>
        <v>21654.77561376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066.6</v>
      </c>
      <c r="D33" s="20" t="n">
        <v>21428.54</v>
      </c>
      <c r="E33" s="20" t="n">
        <v>1334.37</v>
      </c>
      <c r="F33" s="20" t="n">
        <v>21066.6</v>
      </c>
      <c r="G33" s="20" t="n">
        <f aca="false">C33-E33-F33</f>
        <v>-1334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145.2</v>
      </c>
      <c r="D36" s="20" t="n">
        <v>9247.82</v>
      </c>
      <c r="E36" s="20" t="n">
        <v>566.58</v>
      </c>
      <c r="F36" s="20" t="n">
        <v>9145.2</v>
      </c>
      <c r="G36" s="20" t="n">
        <f aca="false">C36-E36-F36</f>
        <v>-566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96.4</v>
      </c>
      <c r="D37" s="20" t="n">
        <v>1809.72</v>
      </c>
      <c r="E37" s="20" t="n">
        <v>110.84</v>
      </c>
      <c r="F37" s="20" t="n">
        <v>1796.4</v>
      </c>
      <c r="G37" s="20" t="n">
        <f aca="false">C37-E37-F37</f>
        <v>-110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99.79</v>
      </c>
      <c r="D38" s="20" t="n">
        <v>3091.94</v>
      </c>
      <c r="E38" s="20" t="n">
        <v>377.93</v>
      </c>
      <c r="F38" s="20" t="n">
        <v>3099.79</v>
      </c>
      <c r="G38" s="20" t="n">
        <f aca="false">C38-E38-F38</f>
        <v>-377.9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500.96</v>
      </c>
      <c r="D40" s="20" t="n">
        <v>43213.58</v>
      </c>
      <c r="E40" s="20" t="n">
        <v>2782.02</v>
      </c>
      <c r="F40" s="20" t="n">
        <v>43500.96</v>
      </c>
      <c r="G40" s="20" t="n">
        <f aca="false">C40-E40-F40</f>
        <v>-2782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194.2</v>
      </c>
      <c r="D41" s="20" t="n">
        <v>11117.97</v>
      </c>
      <c r="E41" s="20" t="n">
        <v>604.92</v>
      </c>
      <c r="F41" s="20" t="n">
        <v>11194.2</v>
      </c>
      <c r="G41" s="20" t="n">
        <f aca="false">C41-E41-F41</f>
        <v>-604.9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4354.47</v>
      </c>
      <c r="D45" s="29" t="n">
        <f aca="false">SUM(D30:D44)</f>
        <v>288492.07</v>
      </c>
      <c r="E45" s="29" t="n">
        <f aca="false">SUM(E30:E44)</f>
        <v>18942.9</v>
      </c>
      <c r="F45" s="29" t="n">
        <f aca="false">SUM(F30:F44)</f>
        <v>257456.174386237</v>
      </c>
      <c r="G45" s="29" t="n">
        <f aca="false">SUM(G30:G44)</f>
        <v>7955.39561376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052.01097547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40.630564744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51.412274444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880.6702541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625.26031737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4949.98438623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2753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8379.4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4911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1Z</dcterms:created>
  <dc:creator>1</dc:creator>
  <dc:description/>
  <dc:language>en-US</dc:language>
  <cp:lastModifiedBy>1</cp:lastModifiedBy>
  <dcterms:modified xsi:type="dcterms:W3CDTF">2014-03-14T06:45:52Z</dcterms:modified>
  <cp:revision>0</cp:revision>
  <dc:subject/>
  <dc:title/>
</cp:coreProperties>
</file>